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СЕДОВА УЛ. д.19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2225577.4326</v>
      </c>
      <c r="D19" s="19" t="n">
        <v>1662813.94</v>
      </c>
      <c r="E19" s="19" t="n">
        <v>1609149.13</v>
      </c>
      <c r="F19" s="20" t="n">
        <v>404050.71</v>
      </c>
      <c r="G19" s="21" t="n">
        <f aca="false">D19+D20-C19-F19-F20</f>
        <v>-966814.2026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776250.12</v>
      </c>
      <c r="D21" s="20" t="n">
        <v>346541.82</v>
      </c>
      <c r="E21" s="20" t="n">
        <v>341447.45</v>
      </c>
      <c r="F21" s="20" t="n">
        <v>141110.95</v>
      </c>
      <c r="G21" s="21" t="n">
        <f aca="false">D21+D22+D23-C21-F21-F22-F23</f>
        <v>-313084.87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413247.39</v>
      </c>
      <c r="E22" s="20" t="n">
        <v>396244.29</v>
      </c>
      <c r="F22" s="20" t="n">
        <v>155513.01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3001827.5526</v>
      </c>
      <c r="D24" s="24" t="n">
        <f aca="false">SUM(D19:D23)</f>
        <v>2422603.15</v>
      </c>
      <c r="E24" s="24" t="n">
        <f aca="false">SUM(E19:E23)</f>
        <v>2346840.87</v>
      </c>
      <c r="F24" s="24" t="n">
        <f aca="false">SUM(F19:F23)</f>
        <v>700674.67</v>
      </c>
      <c r="G24" s="24" t="n">
        <f aca="false">SUM(G19:G23)</f>
        <v>-1279899.072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82191.01</v>
      </c>
      <c r="D30" s="20" t="n">
        <v>79896.76</v>
      </c>
      <c r="E30" s="20" t="n">
        <v>18484.35</v>
      </c>
      <c r="F30" s="20" t="n">
        <v>82191.01</v>
      </c>
      <c r="G30" s="20" t="n">
        <f aca="false">C30-E30-F30</f>
        <v>-18484.35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352318.43</v>
      </c>
      <c r="D31" s="20" t="n">
        <v>334208.28</v>
      </c>
      <c r="E31" s="20" t="n">
        <v>127691.29</v>
      </c>
      <c r="F31" s="20" t="n">
        <v>352318.43</v>
      </c>
      <c r="G31" s="20" t="n">
        <f aca="false">C31-E31-F31</f>
        <v>-127691.29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353839.56</v>
      </c>
      <c r="D32" s="20" t="n">
        <v>344584.8</v>
      </c>
      <c r="E32" s="20" t="n">
        <v>96833.07</v>
      </c>
      <c r="F32" s="20" t="n">
        <v>367783.17</v>
      </c>
      <c r="G32" s="20" t="n">
        <f aca="false">C32-E32-F32</f>
        <v>-110776.68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89852.89</v>
      </c>
      <c r="D33" s="20" t="n">
        <v>87532.72</v>
      </c>
      <c r="E33" s="20" t="n">
        <v>25243.98</v>
      </c>
      <c r="F33" s="20" t="n">
        <v>89852.89</v>
      </c>
      <c r="G33" s="20" t="n">
        <f aca="false">C33-E33-F33</f>
        <v>-25243.98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48399.58</v>
      </c>
      <c r="D35" s="20" t="n">
        <v>46228.76</v>
      </c>
      <c r="E35" s="20" t="n">
        <v>17238.2</v>
      </c>
      <c r="F35" s="20" t="n">
        <v>48399.58</v>
      </c>
      <c r="G35" s="20" t="n">
        <f aca="false">C35-E35-F35</f>
        <v>-17238.2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39005.81</v>
      </c>
      <c r="D36" s="20" t="n">
        <v>37894.61</v>
      </c>
      <c r="E36" s="20" t="n">
        <v>9225.51</v>
      </c>
      <c r="F36" s="20" t="n">
        <v>39005.81</v>
      </c>
      <c r="G36" s="20" t="n">
        <f aca="false">C36-E36-F36</f>
        <v>-9225.51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13930.68</v>
      </c>
      <c r="D37" s="20" t="n">
        <v>13486.52</v>
      </c>
      <c r="E37" s="20" t="n">
        <v>2538.97</v>
      </c>
      <c r="F37" s="20" t="n">
        <v>13930.68</v>
      </c>
      <c r="G37" s="20" t="n">
        <f aca="false">C37-E37-F37</f>
        <v>-2538.97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56743.22</v>
      </c>
      <c r="D38" s="20" t="n">
        <v>53795.79</v>
      </c>
      <c r="E38" s="20" t="n">
        <v>16574.92</v>
      </c>
      <c r="F38" s="20" t="n">
        <v>56743.22</v>
      </c>
      <c r="G38" s="20" t="n">
        <f aca="false">C38-E38-F38</f>
        <v>-16574.92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218360.3</v>
      </c>
      <c r="D40" s="20" t="n">
        <v>218382.83</v>
      </c>
      <c r="E40" s="20" t="n">
        <v>30431.04</v>
      </c>
      <c r="F40" s="20" t="n">
        <v>218360.3</v>
      </c>
      <c r="G40" s="20" t="n">
        <f aca="false">C40-E40-F40</f>
        <v>-30431.04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74943.12</v>
      </c>
      <c r="D41" s="20" t="n">
        <v>74750.2</v>
      </c>
      <c r="E41" s="20" t="n">
        <v>11379.61</v>
      </c>
      <c r="F41" s="20" t="n">
        <v>74943.12</v>
      </c>
      <c r="G41" s="20" t="n">
        <f aca="false">C41-E41-F41</f>
        <v>-11379.61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148.2</v>
      </c>
      <c r="D44" s="20" t="n">
        <v>139.91</v>
      </c>
      <c r="E44" s="20" t="n">
        <v>30.41</v>
      </c>
      <c r="F44" s="20" t="n">
        <v>148.2</v>
      </c>
      <c r="G44" s="20" t="n">
        <f aca="false">C44-E44-F44</f>
        <v>-30.41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1329732.8</v>
      </c>
      <c r="D45" s="30" t="n">
        <f aca="false">SUM(D30:D44)</f>
        <v>1290901.18</v>
      </c>
      <c r="E45" s="30" t="n">
        <f aca="false">SUM(E30:E44)</f>
        <v>355671.35</v>
      </c>
      <c r="F45" s="30" t="n">
        <f aca="false">SUM(F30:F44)</f>
        <v>1343676.41</v>
      </c>
      <c r="G45" s="30" t="n">
        <f aca="false">SUM(G30:G44)</f>
        <v>-369614.96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1140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/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366643.17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/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/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/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/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/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367783.17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1056346.02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3752335.95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3637742.05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114593.9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29:20Z</dcterms:created>
  <dc:creator>1</dc:creator>
  <dc:description/>
  <dc:language>en-US</dc:language>
  <cp:lastModifiedBy>1</cp:lastModifiedBy>
  <dcterms:modified xsi:type="dcterms:W3CDTF">2015-03-31T08:29:20Z</dcterms:modified>
  <cp:revision>0</cp:revision>
  <dc:subject/>
  <dc:title/>
</cp:coreProperties>
</file>